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ECONÓMICO</t>
  </si>
  <si>
    <t xml:space="preserve">Asuntos Economicos, Comerciales y Laborales </t>
  </si>
  <si>
    <t xml:space="preserve">Total del Gasto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8" min="3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s="10" customFormat="true" ht="33.75" hidden="false" customHeight="false" outlineLevel="0" collapsed="false">
      <c r="A7" s="5"/>
      <c r="B7" s="5"/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7"/>
    </row>
    <row r="8" customFormat="false" ht="16.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6.5" hidden="false" customHeight="false" outlineLevel="0" collapsed="false">
      <c r="A9" s="14" t="s">
        <v>13</v>
      </c>
      <c r="B9" s="15"/>
      <c r="C9" s="16" t="n">
        <f aca="false">SUM(C10)</f>
        <v>7146059.32</v>
      </c>
      <c r="D9" s="16" t="n">
        <f aca="false">SUM(D10)</f>
        <v>61479.4</v>
      </c>
      <c r="E9" s="16" t="n">
        <f aca="false">SUM(E10)</f>
        <v>7207538.72</v>
      </c>
      <c r="F9" s="16" t="n">
        <f aca="false">SUM(F10)</f>
        <v>7207538.72</v>
      </c>
      <c r="G9" s="16" t="n">
        <f aca="false">SUM(G10)</f>
        <v>7207538.72</v>
      </c>
      <c r="H9" s="16" t="n">
        <f aca="false">E9-F9</f>
        <v>0</v>
      </c>
    </row>
    <row r="10" customFormat="false" ht="16.5" hidden="false" customHeight="false" outlineLevel="0" collapsed="false">
      <c r="A10" s="17"/>
      <c r="B10" s="15" t="s">
        <v>14</v>
      </c>
      <c r="C10" s="18" t="n">
        <v>7146059.32</v>
      </c>
      <c r="D10" s="18" t="n">
        <v>61479.4</v>
      </c>
      <c r="E10" s="18" t="n">
        <f aca="false">C10+D10</f>
        <v>7207538.72</v>
      </c>
      <c r="F10" s="18" t="n">
        <v>7207538.72</v>
      </c>
      <c r="G10" s="18" t="n">
        <f aca="false">F10</f>
        <v>7207538.72</v>
      </c>
      <c r="H10" s="18" t="n">
        <f aca="false">E10-F10</f>
        <v>0</v>
      </c>
    </row>
    <row r="11" customFormat="false" ht="17.2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</row>
    <row r="12" s="10" customFormat="true" ht="17.25" hidden="false" customHeight="false" outlineLevel="0" collapsed="false">
      <c r="A12" s="22" t="s">
        <v>15</v>
      </c>
      <c r="B12" s="22"/>
      <c r="C12" s="23" t="n">
        <f aca="false">+C9</f>
        <v>7146059.32</v>
      </c>
      <c r="D12" s="23" t="n">
        <f aca="false">+D9</f>
        <v>61479.4</v>
      </c>
      <c r="E12" s="23" t="n">
        <f aca="false">+E9</f>
        <v>7207538.72</v>
      </c>
      <c r="F12" s="23" t="n">
        <f aca="false">+F9</f>
        <v>7207538.72</v>
      </c>
      <c r="G12" s="23" t="n">
        <f aca="false">+G9</f>
        <v>7207538.72</v>
      </c>
      <c r="H12" s="23" t="n">
        <f aca="false">+H9</f>
        <v>0</v>
      </c>
    </row>
    <row r="13" customFormat="false" ht="16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6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6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6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6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6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6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6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6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6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6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6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6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6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6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6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6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6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6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6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6.5" hidden="false" customHeight="false" outlineLevel="0" collapsed="false">
      <c r="A37" s="25" t="s">
        <v>16</v>
      </c>
      <c r="B37" s="25"/>
      <c r="C37" s="25"/>
      <c r="D37" s="25"/>
      <c r="E37" s="25"/>
      <c r="F37" s="25"/>
      <c r="G37" s="25"/>
      <c r="H37" s="25"/>
    </row>
    <row r="38" customFormat="false" ht="16.5" hidden="false" customHeight="false" outlineLevel="0" collapsed="false">
      <c r="A38" s="25" t="s">
        <v>17</v>
      </c>
      <c r="B38" s="25"/>
      <c r="C38" s="25"/>
      <c r="D38" s="25"/>
      <c r="E38" s="25"/>
      <c r="F38" s="25"/>
      <c r="G38" s="25"/>
      <c r="H38" s="25"/>
    </row>
    <row r="39" customFormat="false" ht="16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6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6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6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6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6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6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6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6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37:H37"/>
    <mergeCell ref="A38:H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MARIA CRUZ LOPEZ SANDOVAL</cp:lastModifiedBy>
  <cp:lastPrinted>2020-05-20T18:25:15Z</cp:lastPrinted>
  <dcterms:modified xsi:type="dcterms:W3CDTF">2021-03-03T19:50:20Z</dcterms:modified>
  <cp:revision>0</cp:revision>
  <dc:subject/>
  <dc:title/>
</cp:coreProperties>
</file>